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3" t="n">
        <v>0.0075</v>
      </c>
      <c r="C2" s="4" t="n">
        <v>137</v>
      </c>
      <c r="D2" s="5" t="s">
        <v>6</v>
      </c>
      <c r="E2" s="4" t="n">
        <v>137</v>
      </c>
      <c r="F2" s="6" t="n">
        <v>0.70943287037037</v>
      </c>
    </row>
    <row r="3" customFormat="false" ht="12.75" hidden="false" customHeight="false" outlineLevel="0" collapsed="false">
      <c r="A3" s="2" t="n">
        <f aca="false">1+A2</f>
        <v>2</v>
      </c>
      <c r="B3" s="3" t="n">
        <v>0.0005</v>
      </c>
      <c r="C3" s="4" t="n">
        <v>1392</v>
      </c>
      <c r="D3" s="5" t="s">
        <v>6</v>
      </c>
      <c r="E3" s="4" t="n">
        <v>1392</v>
      </c>
      <c r="F3" s="6" t="n">
        <v>0.706770833333333</v>
      </c>
    </row>
    <row r="4" customFormat="false" ht="12.75" hidden="false" customHeight="false" outlineLevel="0" collapsed="false">
      <c r="A4" s="2" t="n">
        <f aca="false">1+A3</f>
        <v>3</v>
      </c>
      <c r="B4" s="3" t="n">
        <v>0.0002</v>
      </c>
      <c r="C4" s="4" t="n">
        <v>1390</v>
      </c>
      <c r="D4" s="5" t="s">
        <v>6</v>
      </c>
      <c r="E4" s="4" t="n">
        <v>1390</v>
      </c>
      <c r="F4" s="6" t="n">
        <v>0.683530092592593</v>
      </c>
    </row>
    <row r="5" customFormat="false" ht="12.75" hidden="false" customHeight="false" outlineLevel="0" collapsed="false">
      <c r="A5" s="2" t="n">
        <f aca="false">1+A4</f>
        <v>4</v>
      </c>
      <c r="B5" s="3" t="n">
        <v>0.0002</v>
      </c>
      <c r="C5" s="4" t="n">
        <v>1300</v>
      </c>
      <c r="D5" s="5" t="s">
        <v>6</v>
      </c>
      <c r="E5" s="4" t="n">
        <v>1300</v>
      </c>
      <c r="F5" s="6" t="n">
        <v>0.7226504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1:50:08Z</dcterms:created>
  <dc:creator>1149</dc:creator>
  <dc:description/>
  <dc:language>en-US</dc:language>
  <cp:lastModifiedBy>1149</cp:lastModifiedBy>
  <dcterms:modified xsi:type="dcterms:W3CDTF">2012-07-24T11:50:48Z</dcterms:modified>
  <cp:revision>0</cp:revision>
  <dc:subject/>
  <dc:title/>
</cp:coreProperties>
</file>